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rnata 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giornata 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ampionato Under 19 ecc. - Fase Nazionale:  4^ giornata di ritorno</t>
  </si>
  <si>
    <t xml:space="preserve">Le statistiche della gara  SMG Latina - Porcarelli Palestrina</t>
  </si>
  <si>
    <t xml:space="preserve">PORCARELLI PALESTRINA</t>
  </si>
  <si>
    <t xml:space="preserve">Baroni</t>
  </si>
  <si>
    <t xml:space="preserve">Quartuccio</t>
  </si>
  <si>
    <t xml:space="preserve">Masella</t>
  </si>
  <si>
    <t xml:space="preserve">Nozzolillo</t>
  </si>
  <si>
    <t xml:space="preserve">Cianfanelli</t>
  </si>
  <si>
    <t xml:space="preserve">Fassiotti</t>
  </si>
  <si>
    <t xml:space="preserve">Caldiero</t>
  </si>
  <si>
    <t xml:space="preserve">Tabbi</t>
  </si>
  <si>
    <t xml:space="preserve">Brenda</t>
  </si>
  <si>
    <t xml:space="preserve">Cara</t>
  </si>
  <si>
    <t xml:space="preserve">Libianchi</t>
  </si>
  <si>
    <t xml:space="preserve">totali squadra</t>
  </si>
  <si>
    <t xml:space="preserve">minuti</t>
  </si>
  <si>
    <t xml:space="preserve">falli fatti</t>
  </si>
  <si>
    <t xml:space="preserve">falli subiti</t>
  </si>
  <si>
    <t xml:space="preserve">tiri da due R</t>
  </si>
  <si>
    <t xml:space="preserve">tiri da due t</t>
  </si>
  <si>
    <t xml:space="preserve">Tiri da due  % </t>
  </si>
  <si>
    <t xml:space="preserve">tiri da tre R</t>
  </si>
  <si>
    <t xml:space="preserve">tiri da tre T</t>
  </si>
  <si>
    <t xml:space="preserve">Tiri da tre  % </t>
  </si>
  <si>
    <t xml:space="preserve">tiri liberi R</t>
  </si>
  <si>
    <t xml:space="preserve">tiri liberi T</t>
  </si>
  <si>
    <t xml:space="preserve">Tiri liberi  % </t>
  </si>
  <si>
    <t xml:space="preserve">rimbalzi off</t>
  </si>
  <si>
    <t xml:space="preserve">rimbalzi dif</t>
  </si>
  <si>
    <t xml:space="preserve">stoppate fatte</t>
  </si>
  <si>
    <t xml:space="preserve">stoppate subite</t>
  </si>
  <si>
    <t xml:space="preserve">palle perse</t>
  </si>
  <si>
    <t xml:space="preserve">palle recuperate</t>
  </si>
  <si>
    <t xml:space="preserve">assist</t>
  </si>
  <si>
    <t xml:space="preserve">Punti </t>
  </si>
  <si>
    <t xml:space="preserve">Valutazione </t>
  </si>
  <si>
    <t xml:space="preserve">gare giocate</t>
  </si>
  <si>
    <t xml:space="preserve">Augusto Ienne</t>
  </si>
  <si>
    <t xml:space="preserve">www.pallacanestropalestrina.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0.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14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tru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true" hidden="false" outlineLevel="0" max="12" min="12" style="1" width="9.14"/>
    <col collapsed="false" customWidth="true" hidden="false" outlineLevel="0" max="13" min="13" style="1" width="9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5" t="s">
        <v>15</v>
      </c>
      <c r="B4" s="6" t="n">
        <v>38</v>
      </c>
      <c r="C4" s="6" t="n">
        <v>45</v>
      </c>
      <c r="D4" s="6" t="n">
        <f aca="false">IF(D25=0,0)</f>
        <v>0</v>
      </c>
      <c r="E4" s="6" t="n">
        <v>40</v>
      </c>
      <c r="F4" s="6" t="n">
        <v>2</v>
      </c>
      <c r="G4" s="6" t="n">
        <f aca="false">IF(G25=0,0)</f>
        <v>0</v>
      </c>
      <c r="H4" s="6" t="n">
        <v>15</v>
      </c>
      <c r="I4" s="6" t="n">
        <v>20</v>
      </c>
      <c r="J4" s="6" t="n">
        <v>36</v>
      </c>
      <c r="K4" s="6" t="n">
        <v>27</v>
      </c>
      <c r="L4" s="6" t="n">
        <v>2</v>
      </c>
      <c r="M4" s="7" t="n">
        <f aca="false">SUM(B4:L4)</f>
        <v>225</v>
      </c>
    </row>
    <row r="5" customFormat="false" ht="12.75" hidden="false" customHeight="false" outlineLevel="0" collapsed="false">
      <c r="A5" s="5" t="s">
        <v>16</v>
      </c>
      <c r="B5" s="6" t="n">
        <v>5</v>
      </c>
      <c r="C5" s="6" t="n">
        <v>3</v>
      </c>
      <c r="D5" s="6" t="n">
        <v>0</v>
      </c>
      <c r="E5" s="6" t="n">
        <v>2</v>
      </c>
      <c r="F5" s="6" t="n">
        <v>0</v>
      </c>
      <c r="G5" s="6" t="n">
        <v>0</v>
      </c>
      <c r="H5" s="6" t="n">
        <v>1</v>
      </c>
      <c r="I5" s="6" t="n">
        <v>4</v>
      </c>
      <c r="J5" s="6" t="n">
        <v>0</v>
      </c>
      <c r="K5" s="6" t="n">
        <v>2</v>
      </c>
      <c r="L5" s="6" t="n">
        <v>0</v>
      </c>
      <c r="M5" s="7" t="n">
        <f aca="false">SUM(B5:L5)</f>
        <v>17</v>
      </c>
    </row>
    <row r="6" customFormat="false" ht="12.75" hidden="false" customHeight="false" outlineLevel="0" collapsed="false">
      <c r="A6" s="5" t="s">
        <v>17</v>
      </c>
      <c r="B6" s="6" t="n">
        <v>4</v>
      </c>
      <c r="C6" s="6" t="n">
        <v>4</v>
      </c>
      <c r="D6" s="6" t="n">
        <v>0</v>
      </c>
      <c r="E6" s="6" t="n">
        <v>7</v>
      </c>
      <c r="F6" s="6" t="n">
        <v>0</v>
      </c>
      <c r="G6" s="6" t="n">
        <v>0</v>
      </c>
      <c r="H6" s="6" t="n">
        <v>2</v>
      </c>
      <c r="I6" s="6" t="n">
        <v>2</v>
      </c>
      <c r="J6" s="6" t="n">
        <v>3</v>
      </c>
      <c r="K6" s="6" t="n">
        <v>8</v>
      </c>
      <c r="L6" s="6" t="n">
        <v>0</v>
      </c>
      <c r="M6" s="7" t="n">
        <f aca="false">SUM(B6:L6)</f>
        <v>30</v>
      </c>
    </row>
    <row r="7" customFormat="false" ht="12.75" hidden="false" customHeight="false" outlineLevel="0" collapsed="false">
      <c r="A7" s="5" t="s">
        <v>18</v>
      </c>
      <c r="B7" s="6" t="n">
        <v>7</v>
      </c>
      <c r="C7" s="6" t="n">
        <v>2</v>
      </c>
      <c r="D7" s="6" t="n">
        <v>0</v>
      </c>
      <c r="E7" s="6" t="n">
        <v>4</v>
      </c>
      <c r="F7" s="6" t="n">
        <v>0</v>
      </c>
      <c r="G7" s="6" t="n">
        <v>0</v>
      </c>
      <c r="H7" s="6" t="n">
        <v>4</v>
      </c>
      <c r="I7" s="6" t="n">
        <v>2</v>
      </c>
      <c r="J7" s="6" t="n">
        <v>3</v>
      </c>
      <c r="K7" s="6" t="n">
        <v>1</v>
      </c>
      <c r="L7" s="6" t="n">
        <v>0</v>
      </c>
      <c r="M7" s="7" t="n">
        <f aca="false">SUM(B7:L7)</f>
        <v>23</v>
      </c>
    </row>
    <row r="8" customFormat="false" ht="12.75" hidden="false" customHeight="false" outlineLevel="0" collapsed="false">
      <c r="A8" s="5" t="s">
        <v>19</v>
      </c>
      <c r="B8" s="6" t="n">
        <v>15</v>
      </c>
      <c r="C8" s="6" t="n">
        <v>6</v>
      </c>
      <c r="D8" s="6" t="n">
        <v>0</v>
      </c>
      <c r="E8" s="6" t="n">
        <v>14</v>
      </c>
      <c r="F8" s="6" t="n">
        <v>0</v>
      </c>
      <c r="G8" s="6" t="n">
        <v>0</v>
      </c>
      <c r="H8" s="6" t="n">
        <v>7</v>
      </c>
      <c r="I8" s="6" t="n">
        <v>3</v>
      </c>
      <c r="J8" s="6" t="n">
        <v>8</v>
      </c>
      <c r="K8" s="6" t="n">
        <v>2</v>
      </c>
      <c r="L8" s="6" t="n">
        <v>0</v>
      </c>
      <c r="M8" s="7" t="n">
        <f aca="false">SUM(B8:L8)</f>
        <v>55</v>
      </c>
    </row>
    <row r="9" customFormat="false" ht="12.75" hidden="false" customHeight="false" outlineLevel="0" collapsed="false">
      <c r="A9" s="8" t="s">
        <v>20</v>
      </c>
      <c r="B9" s="9" t="n">
        <f aca="false">IF(B8=0,"-",B7/B8)</f>
        <v>0.466666666666667</v>
      </c>
      <c r="C9" s="9" t="n">
        <f aca="false">IF(C8=0,"-",C7/C8)</f>
        <v>0.333333333333333</v>
      </c>
      <c r="D9" s="9" t="str">
        <f aca="false">IF(D8=0,"-",D7/D8)</f>
        <v>-</v>
      </c>
      <c r="E9" s="9" t="n">
        <f aca="false">IF(E8=0,"-",E7/E8)</f>
        <v>0.285714285714286</v>
      </c>
      <c r="F9" s="9" t="str">
        <f aca="false">IF(F8=0,"-",F7/F8)</f>
        <v>-</v>
      </c>
      <c r="G9" s="9" t="str">
        <f aca="false">IF(G8=0,"-",G7/G8)</f>
        <v>-</v>
      </c>
      <c r="H9" s="9" t="n">
        <f aca="false">IF(H8=0,"-",H7/H8)</f>
        <v>0.571428571428571</v>
      </c>
      <c r="I9" s="9" t="n">
        <f aca="false">IF(I8=0,"-",I7/I8)</f>
        <v>0.666666666666667</v>
      </c>
      <c r="J9" s="9" t="n">
        <f aca="false">IF(J8=0,"-",J7/J8)</f>
        <v>0.375</v>
      </c>
      <c r="K9" s="9" t="n">
        <f aca="false">IF(K8=0,"-",K7/K8)</f>
        <v>0.5</v>
      </c>
      <c r="L9" s="9" t="str">
        <f aca="false">IF(L8=0,"-",L7/L8)</f>
        <v>-</v>
      </c>
      <c r="M9" s="10" t="n">
        <f aca="false">M7/M8</f>
        <v>0.418181818181818</v>
      </c>
    </row>
    <row r="10" customFormat="false" ht="12.75" hidden="false" customHeight="false" outlineLevel="0" collapsed="false">
      <c r="A10" s="5" t="s">
        <v>21</v>
      </c>
      <c r="B10" s="6" t="n">
        <v>1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7" t="n">
        <f aca="false">SUM(B10:L10)</f>
        <v>3</v>
      </c>
    </row>
    <row r="11" customFormat="false" ht="12.75" hidden="false" customHeight="false" outlineLevel="0" collapsed="false">
      <c r="A11" s="5" t="s">
        <v>22</v>
      </c>
      <c r="B11" s="6" t="n">
        <v>3</v>
      </c>
      <c r="C11" s="6" t="n">
        <v>5</v>
      </c>
      <c r="D11" s="6" t="n">
        <v>0</v>
      </c>
      <c r="E11" s="6" t="n">
        <v>3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5</v>
      </c>
      <c r="L11" s="6" t="n">
        <v>0</v>
      </c>
      <c r="M11" s="7" t="n">
        <f aca="false">SUM(B11:L11)</f>
        <v>17</v>
      </c>
    </row>
    <row r="12" customFormat="false" ht="12.75" hidden="false" customHeight="false" outlineLevel="0" collapsed="false">
      <c r="A12" s="8" t="s">
        <v>23</v>
      </c>
      <c r="B12" s="9" t="n">
        <f aca="false">IF(B11=0,"-",B10/B11)</f>
        <v>0.333333333333333</v>
      </c>
      <c r="C12" s="9" t="n">
        <f aca="false">IF(C11=0,"-",C10/C11)</f>
        <v>0.2</v>
      </c>
      <c r="D12" s="9" t="str">
        <f aca="false">IF(D11=0,"-",D10/D11)</f>
        <v>-</v>
      </c>
      <c r="E12" s="9" t="n">
        <f aca="false">IF(E11=0,"-",E10/E11)</f>
        <v>0</v>
      </c>
      <c r="F12" s="9" t="str">
        <f aca="false">IF(F11=0,"-",F10/F11)</f>
        <v>-</v>
      </c>
      <c r="G12" s="9" t="str">
        <f aca="false">IF(G11=0,"-",G10/G11)</f>
        <v>-</v>
      </c>
      <c r="H12" s="9" t="str">
        <f aca="false">IF(H11=0,"-",H10/H11)</f>
        <v>-</v>
      </c>
      <c r="I12" s="9" t="n">
        <f aca="false">IF(I11=0,"-",I10/I11)</f>
        <v>0</v>
      </c>
      <c r="J12" s="9" t="str">
        <f aca="false">IF(J11=0,"-",J10/J11)</f>
        <v>-</v>
      </c>
      <c r="K12" s="9" t="n">
        <f aca="false">IF(K11=0,"-",K10/K11)</f>
        <v>0.2</v>
      </c>
      <c r="L12" s="9" t="str">
        <f aca="false">IF(L11=0,"-",L10/L11)</f>
        <v>-</v>
      </c>
      <c r="M12" s="10" t="n">
        <f aca="false">M10/M11</f>
        <v>0.176470588235294</v>
      </c>
    </row>
    <row r="13" customFormat="false" ht="12.75" hidden="false" customHeight="false" outlineLevel="0" collapsed="false">
      <c r="A13" s="5" t="s">
        <v>24</v>
      </c>
      <c r="B13" s="6" t="n">
        <v>5</v>
      </c>
      <c r="C13" s="6" t="n">
        <v>3</v>
      </c>
      <c r="D13" s="6" t="n">
        <v>0</v>
      </c>
      <c r="E13" s="6" t="n">
        <v>6</v>
      </c>
      <c r="F13" s="6" t="n">
        <v>0</v>
      </c>
      <c r="G13" s="6" t="n">
        <v>0</v>
      </c>
      <c r="H13" s="6" t="n">
        <v>1</v>
      </c>
      <c r="I13" s="6" t="n">
        <v>3</v>
      </c>
      <c r="J13" s="6" t="n">
        <v>1</v>
      </c>
      <c r="K13" s="6" t="n">
        <v>7</v>
      </c>
      <c r="L13" s="6" t="n">
        <v>0</v>
      </c>
      <c r="M13" s="7" t="n">
        <f aca="false">SUM(B13:L13)</f>
        <v>26</v>
      </c>
    </row>
    <row r="14" customFormat="false" ht="12.75" hidden="false" customHeight="false" outlineLevel="0" collapsed="false">
      <c r="A14" s="5" t="s">
        <v>25</v>
      </c>
      <c r="B14" s="6" t="n">
        <v>5</v>
      </c>
      <c r="C14" s="6" t="n">
        <v>6</v>
      </c>
      <c r="D14" s="6" t="n">
        <v>0</v>
      </c>
      <c r="E14" s="6" t="n">
        <v>10</v>
      </c>
      <c r="F14" s="6" t="n">
        <v>0</v>
      </c>
      <c r="G14" s="6" t="n">
        <v>0</v>
      </c>
      <c r="H14" s="6" t="n">
        <v>1</v>
      </c>
      <c r="I14" s="6" t="n">
        <v>4</v>
      </c>
      <c r="J14" s="6" t="n">
        <v>3</v>
      </c>
      <c r="K14" s="6" t="n">
        <v>10</v>
      </c>
      <c r="L14" s="6" t="n">
        <v>0</v>
      </c>
      <c r="M14" s="7" t="n">
        <f aca="false">SUM(B14:L14)</f>
        <v>39</v>
      </c>
    </row>
    <row r="15" customFormat="false" ht="12.75" hidden="false" customHeight="false" outlineLevel="0" collapsed="false">
      <c r="A15" s="8" t="s">
        <v>26</v>
      </c>
      <c r="B15" s="9" t="n">
        <f aca="false">IF(B14=0,"-",B13/B14)</f>
        <v>1</v>
      </c>
      <c r="C15" s="9" t="n">
        <f aca="false">IF(C14=0,"-",C13/C14)</f>
        <v>0.5</v>
      </c>
      <c r="D15" s="9" t="str">
        <f aca="false">IF(D14=0,"-",D13/D14)</f>
        <v>-</v>
      </c>
      <c r="E15" s="9" t="n">
        <f aca="false">IF(E14=0,"-",E13/E14)</f>
        <v>0.6</v>
      </c>
      <c r="F15" s="9" t="str">
        <f aca="false">IF(F14=0,"-",F13/F14)</f>
        <v>-</v>
      </c>
      <c r="G15" s="9" t="str">
        <f aca="false">IF(G14=0,"-",G13/G14)</f>
        <v>-</v>
      </c>
      <c r="H15" s="9" t="n">
        <f aca="false">IF(H14=0,"-",H13/H14)</f>
        <v>1</v>
      </c>
      <c r="I15" s="9" t="n">
        <f aca="false">IF(I14=0,"-",I13/I14)</f>
        <v>0.75</v>
      </c>
      <c r="J15" s="9" t="n">
        <f aca="false">IF(J14=0,"-",J13/J14)</f>
        <v>0.333333333333333</v>
      </c>
      <c r="K15" s="9" t="n">
        <f aca="false">IF(K14=0,"-",K13/K14)</f>
        <v>0.7</v>
      </c>
      <c r="L15" s="9" t="str">
        <f aca="false">IF(L14=0,"-",L13/L14)</f>
        <v>-</v>
      </c>
      <c r="M15" s="10" t="n">
        <f aca="false">M13/M14</f>
        <v>0.666666666666667</v>
      </c>
    </row>
    <row r="16" customFormat="false" ht="12.75" hidden="false" customHeight="false" outlineLevel="0" collapsed="false">
      <c r="A16" s="5" t="s">
        <v>27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3</v>
      </c>
      <c r="K16" s="6" t="n">
        <v>1</v>
      </c>
      <c r="L16" s="6" t="n">
        <v>0</v>
      </c>
      <c r="M16" s="7" t="n">
        <f aca="false">SUM(B16:L16)</f>
        <v>4</v>
      </c>
    </row>
    <row r="17" customFormat="false" ht="12.75" hidden="false" customHeight="false" outlineLevel="0" collapsed="false">
      <c r="A17" s="5" t="s">
        <v>2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1</v>
      </c>
      <c r="I17" s="6" t="n">
        <v>3</v>
      </c>
      <c r="J17" s="6" t="n">
        <v>5</v>
      </c>
      <c r="K17" s="6" t="n">
        <v>11</v>
      </c>
      <c r="L17" s="6" t="n">
        <v>0</v>
      </c>
      <c r="M17" s="7" t="n">
        <f aca="false">SUM(B17:L17)</f>
        <v>20</v>
      </c>
    </row>
    <row r="18" customFormat="false" ht="12.75" hidden="false" customHeight="false" outlineLevel="0" collapsed="false">
      <c r="A18" s="5" t="s">
        <v>29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2</v>
      </c>
      <c r="J18" s="6" t="n">
        <v>0</v>
      </c>
      <c r="K18" s="6" t="n">
        <v>0</v>
      </c>
      <c r="L18" s="6" t="n">
        <v>0</v>
      </c>
      <c r="M18" s="7" t="n">
        <f aca="false">SUM(B18:L18)</f>
        <v>2</v>
      </c>
    </row>
    <row r="19" customFormat="false" ht="12.75" hidden="false" customHeight="false" outlineLevel="0" collapsed="false">
      <c r="A19" s="5" t="s">
        <v>30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7" t="n">
        <f aca="false">SUM(B19:L19)</f>
        <v>1</v>
      </c>
    </row>
    <row r="20" customFormat="false" ht="12.75" hidden="false" customHeight="false" outlineLevel="0" collapsed="false">
      <c r="A20" s="5" t="s">
        <v>31</v>
      </c>
      <c r="B20" s="6" t="n">
        <v>2</v>
      </c>
      <c r="C20" s="6" t="n">
        <v>1</v>
      </c>
      <c r="D20" s="6" t="n">
        <v>0</v>
      </c>
      <c r="E20" s="6" t="n">
        <v>4</v>
      </c>
      <c r="F20" s="6" t="n">
        <v>0</v>
      </c>
      <c r="G20" s="6" t="n">
        <v>0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0</v>
      </c>
      <c r="M20" s="7" t="n">
        <f aca="false">SUM(B20:L20)</f>
        <v>10</v>
      </c>
    </row>
    <row r="21" customFormat="false" ht="12.75" hidden="false" customHeight="false" outlineLevel="0" collapsed="false">
      <c r="A21" s="5" t="s">
        <v>32</v>
      </c>
      <c r="B21" s="6" t="n">
        <v>7</v>
      </c>
      <c r="C21" s="6" t="n">
        <v>6</v>
      </c>
      <c r="D21" s="6" t="n">
        <v>0</v>
      </c>
      <c r="E21" s="6" t="n">
        <v>2</v>
      </c>
      <c r="F21" s="6" t="n">
        <v>0</v>
      </c>
      <c r="G21" s="6" t="n">
        <v>0</v>
      </c>
      <c r="H21" s="6" t="n">
        <v>1</v>
      </c>
      <c r="I21" s="6" t="n">
        <v>3</v>
      </c>
      <c r="J21" s="6" t="n">
        <v>1</v>
      </c>
      <c r="K21" s="6" t="n">
        <v>1</v>
      </c>
      <c r="L21" s="6" t="n">
        <v>0</v>
      </c>
      <c r="M21" s="7" t="n">
        <f aca="false">SUM(B21:L21)</f>
        <v>21</v>
      </c>
    </row>
    <row r="22" customFormat="false" ht="12.75" hidden="false" customHeight="false" outlineLevel="0" collapsed="false">
      <c r="A22" s="5" t="s">
        <v>33</v>
      </c>
      <c r="B22" s="6" t="n">
        <v>1</v>
      </c>
      <c r="C22" s="6" t="n">
        <v>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1</v>
      </c>
      <c r="L22" s="6" t="n">
        <v>0</v>
      </c>
      <c r="M22" s="7" t="n">
        <f aca="false">SUM(B22:L22)</f>
        <v>5</v>
      </c>
    </row>
    <row r="23" customFormat="false" ht="12.75" hidden="false" customHeight="false" outlineLevel="0" collapsed="false">
      <c r="A23" s="8" t="s">
        <v>34</v>
      </c>
      <c r="B23" s="7" t="n">
        <f aca="false">IF(B25=0,"-",B7*2+B10*3+B13)</f>
        <v>22</v>
      </c>
      <c r="C23" s="7" t="n">
        <f aca="false">IF(C25=0,"-",C7*2+C10*3+C13)</f>
        <v>10</v>
      </c>
      <c r="D23" s="7" t="str">
        <f aca="false">IF(D25=0,"-",D7*2+D10*3+D13)</f>
        <v>-</v>
      </c>
      <c r="E23" s="7" t="n">
        <f aca="false">IF(E25=0,"-",E7*2+E10*3+E13)</f>
        <v>14</v>
      </c>
      <c r="F23" s="7" t="n">
        <f aca="false">IF(F25=0,"-",F7*2+F10*3+F13)</f>
        <v>0</v>
      </c>
      <c r="G23" s="7" t="str">
        <f aca="false">IF(G25=0,"-",G7*2+G10*3+G13)</f>
        <v>-</v>
      </c>
      <c r="H23" s="7" t="n">
        <f aca="false">IF(H25=0,"-",H7*2+H10*3+H13)</f>
        <v>9</v>
      </c>
      <c r="I23" s="7" t="n">
        <f aca="false">IF(I25=0,"-",I7*2+I10*3+I13)</f>
        <v>7</v>
      </c>
      <c r="J23" s="7" t="n">
        <f aca="false">IF(J25=0,"-",J7*2+J10*3+J13)</f>
        <v>7</v>
      </c>
      <c r="K23" s="7" t="n">
        <f aca="false">IF(K25=0,"-",K7*2+K10*3+K13)</f>
        <v>12</v>
      </c>
      <c r="L23" s="7" t="n">
        <f aca="false">IF(L25=0,"-",L7*2+L10*3+L13)</f>
        <v>0</v>
      </c>
      <c r="M23" s="7" t="n">
        <f aca="false">SUM(B23:L23)</f>
        <v>81</v>
      </c>
    </row>
    <row r="24" customFormat="false" ht="12.75" hidden="false" customHeight="false" outlineLevel="0" collapsed="false">
      <c r="A24" s="8" t="s">
        <v>35</v>
      </c>
      <c r="B24" s="11" t="n">
        <f aca="false">IF(B25=0,"-",B23-B5+B6+B16+B17+B18-B19-B20+B21+B22-(B8-B7)-(B11-B10)-(B14-B13))</f>
        <v>17</v>
      </c>
      <c r="C24" s="11" t="n">
        <f aca="false">IF(C25=0,"-",C23-C5+C6+C16+C17+C18-C19-C20+C21+C22-(C8-C7)-(C11-C10)-(C14-C13))</f>
        <v>7</v>
      </c>
      <c r="D24" s="11" t="str">
        <f aca="false">IF(D25=0,"-",D23-D5+D6+D16+D17+D18-D19-D20+D21+D22-(D8-D7)-(D11-D10)-(D14-D13))</f>
        <v>-</v>
      </c>
      <c r="E24" s="11" t="n">
        <f aca="false">IF(E25=0,"-",E23-E5+E6+E16+E17+E18-E19-E20+E21+E22-(E8-E7)-(E11-E10)-(E14-E13))</f>
        <v>0</v>
      </c>
      <c r="F24" s="11" t="n">
        <f aca="false">IF(F25=0,"-",F23-F5+F6+F16+F17+F18-F19-F20+F21+F22-(F8-F7)-(F11-F10)-(F14-F13))</f>
        <v>0</v>
      </c>
      <c r="G24" s="11" t="str">
        <f aca="false">IF(G25=0,"-",G23-G5+G6+G16+G17+G18-G19-G20+G21+G22-(G8-G7)-(G11-G10)-(G14-G13))</f>
        <v>-</v>
      </c>
      <c r="H24" s="11" t="n">
        <f aca="false">IF(H25=0,"-",H23-H5+H6+H16+H17+H18-H19-H20+H21+H22-(H8-H7)-(H11-H10)-(H14-H13))</f>
        <v>9</v>
      </c>
      <c r="I24" s="11" t="n">
        <f aca="false">IF(I25=0,"-",I23-I5+I6+I16+I17+I18-I19-I20+I21+I22-(I8-I7)-(I11-I10)-(I14-I13))</f>
        <v>9</v>
      </c>
      <c r="J24" s="11" t="n">
        <f aca="false">IF(J25=0,"-",J23-J5+J6+J16+J17+J18-J19-J20+J21+J22-(J8-J7)-(J11-J10)-(J14-J13))</f>
        <v>12</v>
      </c>
      <c r="K24" s="11" t="n">
        <f aca="false">IF(K25=0,"-",K23-K5+K6+K16+K17+K18-K19-K20+K21+K22-(K8-K7)-(K11-K10)-(K14-K13))</f>
        <v>22</v>
      </c>
      <c r="L24" s="11" t="n">
        <f aca="false">IF(L25=0,"-",L23-L5+L6+L16+L17+L18-L19-L20+L21+L22-(L8-L7)-(L11-L10)-(L14-L13))</f>
        <v>0</v>
      </c>
      <c r="M24" s="7" t="n">
        <f aca="false">SUM(B24:L24)</f>
        <v>76</v>
      </c>
    </row>
    <row r="25" customFormat="false" ht="12.75" hidden="true" customHeight="false" outlineLevel="0" collapsed="false">
      <c r="A25" s="5" t="s">
        <v>36</v>
      </c>
      <c r="B25" s="12" t="n">
        <v>1</v>
      </c>
      <c r="C25" s="12" t="n">
        <v>1</v>
      </c>
      <c r="D25" s="12" t="n">
        <v>0</v>
      </c>
      <c r="E25" s="12" t="n">
        <v>1</v>
      </c>
      <c r="F25" s="12" t="n">
        <v>1</v>
      </c>
      <c r="G25" s="12" t="n">
        <v>0</v>
      </c>
      <c r="H25" s="12" t="n">
        <v>1</v>
      </c>
      <c r="I25" s="12" t="n">
        <v>1</v>
      </c>
      <c r="J25" s="12" t="n">
        <v>1</v>
      </c>
      <c r="K25" s="12" t="n">
        <v>1</v>
      </c>
      <c r="L25" s="12" t="n">
        <v>1</v>
      </c>
      <c r="M25" s="6" t="n">
        <v>1</v>
      </c>
    </row>
    <row r="27" customFormat="false" ht="12.75" hidden="false" customHeight="false" outlineLevel="0" collapsed="false">
      <c r="B27" s="13" t="s">
        <v>37</v>
      </c>
      <c r="C27" s="13"/>
      <c r="I27" s="14" t="s">
        <v>38</v>
      </c>
    </row>
  </sheetData>
  <mergeCells count="3">
    <mergeCell ref="A1:M1"/>
    <mergeCell ref="A2:M2"/>
    <mergeCell ref="B27:C27"/>
  </mergeCells>
  <printOptions headings="false" gridLines="false" gridLinesSet="true" horizontalCentered="false" verticalCentered="false"/>
  <pageMargins left="0.0902777777777778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41:19Z</dcterms:created>
  <dc:creator> </dc:creator>
  <dc:description/>
  <dc:language>en-US</dc:language>
  <cp:lastModifiedBy>Admin</cp:lastModifiedBy>
  <cp:lastPrinted>2010-10-05T10:27:05Z</cp:lastPrinted>
  <dcterms:modified xsi:type="dcterms:W3CDTF">2012-03-19T22:57:07Z</dcterms:modified>
  <cp:revision>0</cp:revision>
  <dc:subject/>
  <dc:title/>
</cp:coreProperties>
</file>